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epRap Prusa i3 - Liste de fournitures</t>
  </si>
  <si>
    <t xml:space="preserve">Prix Uni</t>
  </si>
  <si>
    <t xml:space="preserve">Qté</t>
  </si>
  <si>
    <t xml:space="preserve">TVA</t>
  </si>
  <si>
    <t xml:space="preserve">Total TTC</t>
  </si>
  <si>
    <t xml:space="preserve">Change</t>
  </si>
  <si>
    <t xml:space="preserve">Total €</t>
  </si>
  <si>
    <t xml:space="preserve">Cumul €</t>
  </si>
  <si>
    <t xml:space="preserve">Taux de change</t>
  </si>
  <si>
    <t xml:space="preserve">E3D-Online</t>
  </si>
  <si>
    <t xml:space="preserve">GBP</t>
  </si>
  <si>
    <t xml:space="preserve">HotEnd  E3D-v5 1,75mm 0,4mm</t>
  </si>
  <si>
    <t xml:space="preserve">Dollars</t>
  </si>
  <si>
    <t xml:space="preserve">Pinces Bulldog x4</t>
  </si>
  <si>
    <t xml:space="preserve">Euros</t>
  </si>
  <si>
    <t xml:space="preserve">Roulements 624ZZ</t>
  </si>
  <si>
    <t xml:space="preserve">Roulement 608ZZ</t>
  </si>
  <si>
    <t xml:space="preserve">Courroie GT2 100mm</t>
  </si>
  <si>
    <t xml:space="preserve">Roulements linéaires LM8UU (par 2)</t>
  </si>
  <si>
    <t xml:space="preserve">Ventilateur 30x30mm</t>
  </si>
  <si>
    <t xml:space="preserve">Port</t>
  </si>
  <si>
    <t xml:space="preserve">RepRapWorld</t>
  </si>
  <si>
    <t xml:space="preserve">Kapton tape 55mm x 33m</t>
  </si>
  <si>
    <t xml:space="preserve">Alimentation 12V 20A</t>
  </si>
  <si>
    <t xml:space="preserve">Hobbed Bolt</t>
  </si>
  <si>
    <t xml:space="preserve">ReprRapDiscount</t>
  </si>
  <si>
    <t xml:space="preserve">Aluminium Heated Bed 3mm</t>
  </si>
  <si>
    <t xml:space="preserve">Rumba + cablage + poulies + 5 drivers</t>
  </si>
  <si>
    <t xml:space="preserve">DX.com</t>
  </si>
  <si>
    <t xml:space="preserve">Moteur pas à pas</t>
  </si>
  <si>
    <t xml:space="preserve">End Stops (lot de 3)</t>
  </si>
  <si>
    <t xml:space="preserve">Magasins de bricolage / Divers</t>
  </si>
  <si>
    <t xml:space="preserve">Planche MDF 15mm 100x60 cm</t>
  </si>
  <si>
    <t xml:space="preserve">2 tiges filetées M10x1m</t>
  </si>
  <si>
    <t xml:space="preserve">1 tige lisse M5x1m</t>
  </si>
  <si>
    <t xml:space="preserve">3 tiges lisses acier ø8x1m</t>
  </si>
  <si>
    <t xml:space="preserve">Sachet Visserie Moyen (38 Ecrous et rondelles M8)</t>
  </si>
  <si>
    <t xml:space="preserve">Sachet visserie petit (vis bois et clous)</t>
  </si>
  <si>
    <t xml:space="preserve">Lames de scie à métaux</t>
  </si>
  <si>
    <t xml:space="preserve">Pièces imprimées + port (IRC #reprap-fr)</t>
  </si>
  <si>
    <t xml:space="preserve">Accastillage-inox</t>
  </si>
  <si>
    <t xml:space="preserve">Tige lisse Ø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#,##0.00\ [$€-40C];[RED]\-#,##0.00\ [$€-40C]"/>
    <numFmt numFmtId="167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5234375" defaultRowHeight="12.1" zeroHeight="false" outlineLevelRow="0" outlineLevelCol="0"/>
  <cols>
    <col collapsed="false" customWidth="true" hidden="false" outlineLevel="0" max="2" min="2" style="0" width="53.4"/>
    <col collapsed="false" customWidth="true" hidden="false" outlineLevel="0" max="4" min="4" style="0" width="8.34"/>
  </cols>
  <sheetData>
    <row r="2" customFormat="false" ht="18.9" hidden="false" customHeight="false" outlineLevel="0" collapsed="false">
      <c r="B2" s="1" t="s">
        <v>0</v>
      </c>
    </row>
    <row r="4" customFormat="false" ht="12.9" hidden="false" customHeight="false" outlineLevel="0" collapsed="false"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L4" s="0" t="s">
        <v>8</v>
      </c>
    </row>
    <row r="5" customFormat="false" ht="12.1" hidden="false" customHeight="false" outlineLevel="0" collapsed="false">
      <c r="B5" s="2" t="s">
        <v>9</v>
      </c>
      <c r="C5" s="2"/>
      <c r="D5" s="2"/>
      <c r="E5" s="2"/>
      <c r="F5" s="2"/>
      <c r="G5" s="2"/>
      <c r="H5" s="2"/>
      <c r="I5" s="2"/>
      <c r="L5" s="0" t="s">
        <v>10</v>
      </c>
      <c r="M5" s="0" t="n">
        <v>1.21</v>
      </c>
    </row>
    <row r="6" customFormat="false" ht="12.9" hidden="false" customHeight="false" outlineLevel="0" collapsed="false">
      <c r="B6" s="0" t="s">
        <v>11</v>
      </c>
      <c r="C6" s="3" t="n">
        <v>35.2</v>
      </c>
      <c r="D6" s="0" t="n">
        <v>1</v>
      </c>
      <c r="E6" s="0" t="n">
        <v>1.2</v>
      </c>
      <c r="F6" s="3" t="n">
        <f aca="false">D6*C6*E6</f>
        <v>42.24</v>
      </c>
      <c r="G6" s="0" t="n">
        <f aca="false">M$5</f>
        <v>1.21</v>
      </c>
      <c r="H6" s="4" t="n">
        <f aca="false">F6*G6</f>
        <v>51.1104</v>
      </c>
      <c r="I6" s="4" t="n">
        <f aca="false">I5+H6</f>
        <v>51.1104</v>
      </c>
      <c r="L6" s="0" t="s">
        <v>12</v>
      </c>
      <c r="M6" s="0" t="n">
        <v>0.72</v>
      </c>
    </row>
    <row r="7" customFormat="false" ht="12.9" hidden="false" customHeight="false" outlineLevel="0" collapsed="false">
      <c r="B7" s="0" t="s">
        <v>13</v>
      </c>
      <c r="C7" s="3" t="n">
        <v>0.72</v>
      </c>
      <c r="D7" s="0" t="n">
        <v>1</v>
      </c>
      <c r="E7" s="0" t="n">
        <v>1.2</v>
      </c>
      <c r="F7" s="3" t="n">
        <f aca="false">D7*C7*E7</f>
        <v>0.864</v>
      </c>
      <c r="G7" s="0" t="n">
        <f aca="false">M$5</f>
        <v>1.21</v>
      </c>
      <c r="H7" s="4" t="n">
        <f aca="false">F7*G7</f>
        <v>1.04544</v>
      </c>
      <c r="I7" s="4" t="n">
        <f aca="false">I6+H7</f>
        <v>52.15584</v>
      </c>
      <c r="L7" s="0" t="s">
        <v>14</v>
      </c>
      <c r="M7" s="0" t="n">
        <v>1</v>
      </c>
    </row>
    <row r="8" customFormat="false" ht="12.1" hidden="false" customHeight="false" outlineLevel="0" collapsed="false">
      <c r="B8" s="0" t="s">
        <v>15</v>
      </c>
      <c r="C8" s="3" t="n">
        <v>0.25</v>
      </c>
      <c r="D8" s="0" t="n">
        <v>1</v>
      </c>
      <c r="E8" s="0" t="n">
        <v>1.2</v>
      </c>
      <c r="F8" s="3" t="n">
        <f aca="false">D8*C8*E8</f>
        <v>0.3</v>
      </c>
      <c r="G8" s="0" t="n">
        <f aca="false">M$5</f>
        <v>1.21</v>
      </c>
      <c r="H8" s="4" t="n">
        <f aca="false">F8*G8</f>
        <v>0.363</v>
      </c>
      <c r="I8" s="4" t="n">
        <f aca="false">I7+H8</f>
        <v>52.51884</v>
      </c>
    </row>
    <row r="9" customFormat="false" ht="12.1" hidden="false" customHeight="false" outlineLevel="0" collapsed="false">
      <c r="B9" s="0" t="s">
        <v>16</v>
      </c>
      <c r="C9" s="3" t="n">
        <v>0.25</v>
      </c>
      <c r="D9" s="0" t="n">
        <v>8</v>
      </c>
      <c r="E9" s="0" t="n">
        <v>1.2</v>
      </c>
      <c r="F9" s="3" t="n">
        <f aca="false">D9*C9*E9</f>
        <v>2.4</v>
      </c>
      <c r="G9" s="0" t="n">
        <f aca="false">M$5</f>
        <v>1.21</v>
      </c>
      <c r="H9" s="4" t="n">
        <f aca="false">F9*G9</f>
        <v>2.904</v>
      </c>
      <c r="I9" s="4" t="n">
        <f aca="false">I8+H9</f>
        <v>55.42284</v>
      </c>
    </row>
    <row r="10" customFormat="false" ht="12.1" hidden="false" customHeight="false" outlineLevel="0" collapsed="false">
      <c r="B10" s="0" t="s">
        <v>17</v>
      </c>
      <c r="C10" s="3" t="n">
        <v>0.28</v>
      </c>
      <c r="D10" s="0" t="n">
        <v>18</v>
      </c>
      <c r="E10" s="0" t="n">
        <v>1.2</v>
      </c>
      <c r="F10" s="3" t="n">
        <f aca="false">D10*C10*E10</f>
        <v>6.048</v>
      </c>
      <c r="G10" s="0" t="n">
        <f aca="false">M$5</f>
        <v>1.21</v>
      </c>
      <c r="H10" s="4" t="n">
        <f aca="false">F10*G10</f>
        <v>7.31808</v>
      </c>
      <c r="I10" s="4" t="n">
        <f aca="false">I9+H10</f>
        <v>62.74092</v>
      </c>
    </row>
    <row r="11" customFormat="false" ht="12.1" hidden="false" customHeight="false" outlineLevel="0" collapsed="false">
      <c r="B11" s="0" t="s">
        <v>18</v>
      </c>
      <c r="C11" s="3" t="n">
        <v>1.2</v>
      </c>
      <c r="D11" s="0" t="n">
        <v>6</v>
      </c>
      <c r="E11" s="0" t="n">
        <v>1.2</v>
      </c>
      <c r="F11" s="3" t="n">
        <f aca="false">D11*C11*E11</f>
        <v>8.64</v>
      </c>
      <c r="G11" s="0" t="n">
        <f aca="false">M$5</f>
        <v>1.21</v>
      </c>
      <c r="H11" s="4" t="n">
        <f aca="false">F11*G11</f>
        <v>10.4544</v>
      </c>
      <c r="I11" s="4" t="n">
        <f aca="false">I10+H11</f>
        <v>73.19532</v>
      </c>
    </row>
    <row r="12" customFormat="false" ht="12.1" hidden="false" customHeight="false" outlineLevel="0" collapsed="false">
      <c r="B12" s="0" t="s">
        <v>19</v>
      </c>
      <c r="C12" s="3" t="n">
        <v>3.6</v>
      </c>
      <c r="D12" s="0" t="n">
        <v>1</v>
      </c>
      <c r="E12" s="0" t="n">
        <v>1.2</v>
      </c>
      <c r="F12" s="3" t="n">
        <f aca="false">D12*C12*E12</f>
        <v>4.32</v>
      </c>
      <c r="G12" s="0" t="n">
        <f aca="false">M$5</f>
        <v>1.21</v>
      </c>
      <c r="H12" s="4" t="n">
        <f aca="false">F12*G12</f>
        <v>5.2272</v>
      </c>
      <c r="I12" s="4" t="n">
        <f aca="false">I11+H12</f>
        <v>78.42252</v>
      </c>
    </row>
    <row r="13" customFormat="false" ht="12.1" hidden="false" customHeight="false" outlineLevel="0" collapsed="false">
      <c r="B13" s="0" t="s">
        <v>20</v>
      </c>
      <c r="C13" s="0" t="n">
        <v>14.13</v>
      </c>
      <c r="D13" s="0" t="n">
        <v>1</v>
      </c>
      <c r="E13" s="0" t="n">
        <v>1.2</v>
      </c>
      <c r="F13" s="0" t="n">
        <f aca="false">D13*C13*E13</f>
        <v>16.956</v>
      </c>
      <c r="G13" s="0" t="n">
        <f aca="false">M$5</f>
        <v>1.21</v>
      </c>
      <c r="H13" s="4" t="n">
        <f aca="false">F13*G13</f>
        <v>20.51676</v>
      </c>
      <c r="I13" s="4" t="n">
        <f aca="false">I12+H13</f>
        <v>98.93928</v>
      </c>
    </row>
    <row r="14" customFormat="false" ht="12.1" hidden="false" customHeight="false" outlineLevel="0" collapsed="false">
      <c r="F14" s="0" t="n">
        <f aca="false">D14*C14*E14</f>
        <v>0</v>
      </c>
      <c r="H14" s="4" t="n">
        <f aca="false">F14*G14</f>
        <v>0</v>
      </c>
      <c r="I14" s="4" t="n">
        <f aca="false">I13+H14</f>
        <v>98.93928</v>
      </c>
    </row>
    <row r="15" customFormat="false" ht="12.9" hidden="false" customHeight="false" outlineLevel="0" collapsed="false">
      <c r="B15" s="2" t="s">
        <v>21</v>
      </c>
      <c r="C15" s="2"/>
      <c r="D15" s="2"/>
      <c r="E15" s="2"/>
      <c r="F15" s="2" t="n">
        <f aca="false">D15*C15*E15</f>
        <v>0</v>
      </c>
      <c r="G15" s="2"/>
      <c r="H15" s="5" t="n">
        <f aca="false">F15*G15</f>
        <v>0</v>
      </c>
      <c r="I15" s="5" t="n">
        <f aca="false">I14+H15</f>
        <v>98.93928</v>
      </c>
    </row>
    <row r="16" customFormat="false" ht="12.9" hidden="false" customHeight="false" outlineLevel="0" collapsed="false">
      <c r="B16" s="0" t="s">
        <v>22</v>
      </c>
      <c r="C16" s="4" t="n">
        <v>11.99</v>
      </c>
      <c r="D16" s="0" t="n">
        <v>1</v>
      </c>
      <c r="E16" s="0" t="n">
        <v>1.21</v>
      </c>
      <c r="F16" s="4" t="n">
        <f aca="false">D16*C16*E16</f>
        <v>14.5079</v>
      </c>
      <c r="G16" s="0" t="n">
        <f aca="false">M$7</f>
        <v>1</v>
      </c>
      <c r="H16" s="4" t="n">
        <f aca="false">F16*G16</f>
        <v>14.5079</v>
      </c>
      <c r="I16" s="4" t="n">
        <f aca="false">I15+H16</f>
        <v>113.44718</v>
      </c>
    </row>
    <row r="17" customFormat="false" ht="12.1" hidden="false" customHeight="false" outlineLevel="0" collapsed="false">
      <c r="B17" s="0" t="s">
        <v>23</v>
      </c>
      <c r="C17" s="4" t="n">
        <v>19.99</v>
      </c>
      <c r="D17" s="0" t="n">
        <v>1</v>
      </c>
      <c r="E17" s="0" t="n">
        <v>1.21</v>
      </c>
      <c r="F17" s="4" t="n">
        <f aca="false">D17*C17*E17</f>
        <v>24.1879</v>
      </c>
      <c r="G17" s="0" t="n">
        <f aca="false">M$7</f>
        <v>1</v>
      </c>
      <c r="H17" s="4" t="n">
        <f aca="false">F17*G17</f>
        <v>24.1879</v>
      </c>
      <c r="I17" s="4" t="n">
        <f aca="false">I16+H17</f>
        <v>137.63508</v>
      </c>
    </row>
    <row r="18" customFormat="false" ht="12.9" hidden="false" customHeight="false" outlineLevel="0" collapsed="false">
      <c r="B18" s="0" t="s">
        <v>24</v>
      </c>
      <c r="C18" s="4" t="n">
        <v>5.99</v>
      </c>
      <c r="D18" s="0" t="n">
        <v>1</v>
      </c>
      <c r="E18" s="0" t="n">
        <v>1.21</v>
      </c>
      <c r="F18" s="4" t="n">
        <f aca="false">D18*C18*E18</f>
        <v>7.2479</v>
      </c>
      <c r="G18" s="0" t="n">
        <f aca="false">M$7</f>
        <v>1</v>
      </c>
      <c r="H18" s="4" t="n">
        <f aca="false">F18*G18</f>
        <v>7.2479</v>
      </c>
      <c r="I18" s="4" t="n">
        <f aca="false">I17+H18</f>
        <v>144.88298</v>
      </c>
    </row>
    <row r="19" customFormat="false" ht="12.1" hidden="false" customHeight="false" outlineLevel="0" collapsed="false">
      <c r="F19" s="0" t="n">
        <f aca="false">D19*C19*E19</f>
        <v>0</v>
      </c>
      <c r="H19" s="4" t="n">
        <f aca="false">F19*G19</f>
        <v>0</v>
      </c>
      <c r="I19" s="4" t="n">
        <f aca="false">I18+H19</f>
        <v>144.88298</v>
      </c>
    </row>
    <row r="20" customFormat="false" ht="12.9" hidden="false" customHeight="false" outlineLevel="0" collapsed="false">
      <c r="B20" s="2" t="s">
        <v>25</v>
      </c>
      <c r="C20" s="2"/>
      <c r="D20" s="2"/>
      <c r="E20" s="2"/>
      <c r="F20" s="2" t="n">
        <f aca="false">D20*C20*E20</f>
        <v>0</v>
      </c>
      <c r="G20" s="2"/>
      <c r="H20" s="5" t="n">
        <f aca="false">F20*G20</f>
        <v>0</v>
      </c>
      <c r="I20" s="5" t="n">
        <f aca="false">I19+H20</f>
        <v>144.88298</v>
      </c>
    </row>
    <row r="21" customFormat="false" ht="12.9" hidden="false" customHeight="false" outlineLevel="0" collapsed="false">
      <c r="B21" s="0" t="s">
        <v>26</v>
      </c>
      <c r="C21" s="6" t="n">
        <v>29.9</v>
      </c>
      <c r="D21" s="0" t="n">
        <v>1</v>
      </c>
      <c r="E21" s="0" t="n">
        <v>1</v>
      </c>
      <c r="F21" s="6" t="n">
        <f aca="false">D21*C21*E21</f>
        <v>29.9</v>
      </c>
      <c r="G21" s="0" t="n">
        <f aca="false">M$6</f>
        <v>0.72</v>
      </c>
      <c r="H21" s="4" t="n">
        <f aca="false">F21*G21</f>
        <v>21.528</v>
      </c>
      <c r="I21" s="4" t="n">
        <f aca="false">I20+H21</f>
        <v>166.41098</v>
      </c>
    </row>
    <row r="22" customFormat="false" ht="12.9" hidden="false" customHeight="false" outlineLevel="0" collapsed="false">
      <c r="B22" s="0" t="s">
        <v>27</v>
      </c>
      <c r="C22" s="6" t="n">
        <v>109</v>
      </c>
      <c r="D22" s="0" t="n">
        <v>1</v>
      </c>
      <c r="E22" s="0" t="n">
        <v>1</v>
      </c>
      <c r="F22" s="6" t="n">
        <f aca="false">D22*C22*E22</f>
        <v>109</v>
      </c>
      <c r="G22" s="0" t="n">
        <f aca="false">M$6</f>
        <v>0.72</v>
      </c>
      <c r="H22" s="4" t="n">
        <f aca="false">F22*G22</f>
        <v>78.48</v>
      </c>
      <c r="I22" s="4" t="n">
        <f aca="false">I21+H22</f>
        <v>244.89098</v>
      </c>
    </row>
    <row r="23" customFormat="false" ht="12.1" hidden="false" customHeight="false" outlineLevel="0" collapsed="false">
      <c r="B23" s="0" t="s">
        <v>20</v>
      </c>
      <c r="C23" s="6" t="n">
        <v>25</v>
      </c>
      <c r="D23" s="0" t="n">
        <v>1</v>
      </c>
      <c r="E23" s="0" t="n">
        <v>1</v>
      </c>
      <c r="F23" s="6" t="n">
        <f aca="false">D23*C23*E23</f>
        <v>25</v>
      </c>
      <c r="G23" s="0" t="n">
        <f aca="false">M$6</f>
        <v>0.72</v>
      </c>
      <c r="H23" s="4" t="n">
        <f aca="false">F23*G23</f>
        <v>18</v>
      </c>
      <c r="I23" s="4" t="n">
        <f aca="false">I22+H23</f>
        <v>262.89098</v>
      </c>
    </row>
    <row r="24" customFormat="false" ht="12.1" hidden="false" customHeight="false" outlineLevel="0" collapsed="false">
      <c r="F24" s="0" t="n">
        <f aca="false">D24*C24*E24</f>
        <v>0</v>
      </c>
      <c r="H24" s="4" t="n">
        <f aca="false">F24*G24</f>
        <v>0</v>
      </c>
      <c r="I24" s="4" t="n">
        <f aca="false">I23+H24</f>
        <v>262.89098</v>
      </c>
    </row>
    <row r="25" customFormat="false" ht="12.9" hidden="false" customHeight="false" outlineLevel="0" collapsed="false">
      <c r="B25" s="2" t="s">
        <v>28</v>
      </c>
      <c r="C25" s="2"/>
      <c r="D25" s="2"/>
      <c r="E25" s="2"/>
      <c r="F25" s="2" t="n">
        <f aca="false">D25*C25*E25</f>
        <v>0</v>
      </c>
      <c r="G25" s="2"/>
      <c r="H25" s="5" t="n">
        <f aca="false">F25*G25</f>
        <v>0</v>
      </c>
      <c r="I25" s="5" t="n">
        <f aca="false">I24+H25</f>
        <v>262.89098</v>
      </c>
    </row>
    <row r="26" customFormat="false" ht="12.1" hidden="false" customHeight="false" outlineLevel="0" collapsed="false">
      <c r="B26" s="0" t="s">
        <v>29</v>
      </c>
      <c r="C26" s="6" t="n">
        <f aca="false">16.45-1.75</f>
        <v>14.7</v>
      </c>
      <c r="D26" s="0" t="n">
        <v>5</v>
      </c>
      <c r="E26" s="0" t="n">
        <v>1</v>
      </c>
      <c r="F26" s="6" t="n">
        <f aca="false">D26*C26*E26</f>
        <v>73.5</v>
      </c>
      <c r="G26" s="0" t="n">
        <f aca="false">M$6</f>
        <v>0.72</v>
      </c>
      <c r="H26" s="4" t="n">
        <f aca="false">F26*G26</f>
        <v>52.92</v>
      </c>
      <c r="I26" s="4" t="n">
        <f aca="false">I25+H26</f>
        <v>315.81098</v>
      </c>
    </row>
    <row r="27" customFormat="false" ht="12.9" hidden="false" customHeight="false" outlineLevel="0" collapsed="false">
      <c r="B27" s="0" t="s">
        <v>30</v>
      </c>
      <c r="C27" s="6" t="n">
        <v>4.7</v>
      </c>
      <c r="D27" s="0" t="n">
        <v>2</v>
      </c>
      <c r="E27" s="0" t="n">
        <v>1</v>
      </c>
      <c r="F27" s="6" t="n">
        <f aca="false">D27*C27*E27</f>
        <v>9.4</v>
      </c>
      <c r="G27" s="0" t="n">
        <f aca="false">M$6</f>
        <v>0.72</v>
      </c>
      <c r="H27" s="4" t="n">
        <f aca="false">F27*G27</f>
        <v>6.768</v>
      </c>
      <c r="I27" s="4" t="n">
        <f aca="false">I26+H27</f>
        <v>322.57898</v>
      </c>
    </row>
    <row r="28" customFormat="false" ht="12.1" hidden="false" customHeight="false" outlineLevel="0" collapsed="false">
      <c r="F28" s="0" t="n">
        <f aca="false">D28*C28*E28</f>
        <v>0</v>
      </c>
      <c r="H28" s="4" t="n">
        <f aca="false">F28*G28</f>
        <v>0</v>
      </c>
      <c r="I28" s="4" t="n">
        <f aca="false">I27+H28</f>
        <v>322.57898</v>
      </c>
    </row>
    <row r="29" customFormat="false" ht="12.1" hidden="false" customHeight="false" outlineLevel="0" collapsed="false">
      <c r="B29" s="2" t="s">
        <v>31</v>
      </c>
      <c r="C29" s="2"/>
      <c r="D29" s="2"/>
      <c r="E29" s="2"/>
      <c r="F29" s="2" t="n">
        <f aca="false">D29*C29*E29</f>
        <v>0</v>
      </c>
      <c r="G29" s="2"/>
      <c r="H29" s="5" t="n">
        <f aca="false">F29*G29</f>
        <v>0</v>
      </c>
      <c r="I29" s="5" t="n">
        <f aca="false">I28+H29</f>
        <v>322.57898</v>
      </c>
    </row>
    <row r="30" customFormat="false" ht="12.1" hidden="false" customHeight="false" outlineLevel="0" collapsed="false">
      <c r="B30" s="0" t="s">
        <v>32</v>
      </c>
      <c r="C30" s="4" t="n">
        <v>9.9</v>
      </c>
      <c r="D30" s="0" t="n">
        <v>1</v>
      </c>
      <c r="E30" s="0" t="n">
        <v>1</v>
      </c>
      <c r="F30" s="4" t="n">
        <f aca="false">D30*C30*E30</f>
        <v>9.9</v>
      </c>
      <c r="G30" s="0" t="n">
        <v>1</v>
      </c>
      <c r="H30" s="4" t="n">
        <f aca="false">F30*G30</f>
        <v>9.9</v>
      </c>
      <c r="I30" s="4" t="n">
        <f aca="false">I29+H30</f>
        <v>332.47898</v>
      </c>
    </row>
    <row r="31" customFormat="false" ht="12.1" hidden="false" customHeight="false" outlineLevel="0" collapsed="false">
      <c r="B31" s="0" t="s">
        <v>33</v>
      </c>
      <c r="C31" s="4" t="n">
        <f aca="false">3.02/2</f>
        <v>1.51</v>
      </c>
      <c r="D31" s="0" t="n">
        <v>2</v>
      </c>
      <c r="E31" s="0" t="n">
        <v>1</v>
      </c>
      <c r="F31" s="4" t="n">
        <f aca="false">D31*C31*E31</f>
        <v>3.02</v>
      </c>
      <c r="G31" s="0" t="n">
        <v>1</v>
      </c>
      <c r="H31" s="4" t="n">
        <f aca="false">F31*G31</f>
        <v>3.02</v>
      </c>
      <c r="I31" s="4" t="n">
        <f aca="false">I30+H31</f>
        <v>335.49898</v>
      </c>
    </row>
    <row r="32" customFormat="false" ht="12.1" hidden="false" customHeight="false" outlineLevel="0" collapsed="false">
      <c r="B32" s="0" t="s">
        <v>34</v>
      </c>
      <c r="C32" s="4" t="n">
        <v>0.59</v>
      </c>
      <c r="D32" s="0" t="n">
        <v>1</v>
      </c>
      <c r="E32" s="0" t="n">
        <v>1</v>
      </c>
      <c r="F32" s="4" t="n">
        <f aca="false">D32*C32*E32</f>
        <v>0.59</v>
      </c>
      <c r="G32" s="0" t="n">
        <v>1</v>
      </c>
      <c r="H32" s="4" t="n">
        <f aca="false">F32*G32</f>
        <v>0.59</v>
      </c>
      <c r="I32" s="4" t="n">
        <f aca="false">I31+H32</f>
        <v>336.08898</v>
      </c>
    </row>
    <row r="33" customFormat="false" ht="12.1" hidden="false" customHeight="false" outlineLevel="0" collapsed="false">
      <c r="B33" s="0" t="s">
        <v>35</v>
      </c>
      <c r="C33" s="4" t="n">
        <f aca="false">8.28/3</f>
        <v>2.76</v>
      </c>
      <c r="D33" s="0" t="n">
        <v>3</v>
      </c>
      <c r="E33" s="0" t="n">
        <v>1</v>
      </c>
      <c r="F33" s="4" t="n">
        <f aca="false">D33*C33*E33</f>
        <v>8.28</v>
      </c>
      <c r="G33" s="0" t="n">
        <v>1</v>
      </c>
      <c r="H33" s="4" t="n">
        <f aca="false">F33*G33</f>
        <v>8.28</v>
      </c>
      <c r="I33" s="4" t="n">
        <f aca="false">I32+H33</f>
        <v>344.36898</v>
      </c>
    </row>
    <row r="34" customFormat="false" ht="12.9" hidden="false" customHeight="false" outlineLevel="0" collapsed="false">
      <c r="B34" s="0" t="s">
        <v>36</v>
      </c>
      <c r="C34" s="4" t="n">
        <v>3.1</v>
      </c>
      <c r="D34" s="0" t="n">
        <v>1</v>
      </c>
      <c r="E34" s="0" t="n">
        <v>1</v>
      </c>
      <c r="F34" s="4" t="n">
        <f aca="false">D34*C34*E34</f>
        <v>3.1</v>
      </c>
      <c r="G34" s="0" t="n">
        <v>1</v>
      </c>
      <c r="H34" s="4" t="n">
        <f aca="false">F34*G34</f>
        <v>3.1</v>
      </c>
      <c r="I34" s="4" t="n">
        <f aca="false">I33+H34</f>
        <v>347.46898</v>
      </c>
    </row>
    <row r="35" customFormat="false" ht="12.1" hidden="false" customHeight="false" outlineLevel="0" collapsed="false">
      <c r="B35" s="0" t="s">
        <v>37</v>
      </c>
      <c r="C35" s="4" t="n">
        <v>1.45</v>
      </c>
      <c r="D35" s="0" t="n">
        <v>1</v>
      </c>
      <c r="E35" s="0" t="n">
        <v>1</v>
      </c>
      <c r="F35" s="4" t="n">
        <f aca="false">D35*C35*E35</f>
        <v>1.45</v>
      </c>
      <c r="G35" s="0" t="n">
        <v>1</v>
      </c>
      <c r="H35" s="4" t="n">
        <f aca="false">F35*G35</f>
        <v>1.45</v>
      </c>
      <c r="I35" s="4" t="n">
        <f aca="false">I34+H35</f>
        <v>348.91898</v>
      </c>
    </row>
    <row r="36" customFormat="false" ht="12.1" hidden="false" customHeight="false" outlineLevel="0" collapsed="false">
      <c r="B36" s="0" t="s">
        <v>38</v>
      </c>
      <c r="C36" s="4" t="n">
        <v>1.5</v>
      </c>
      <c r="D36" s="0" t="n">
        <v>1</v>
      </c>
      <c r="E36" s="0" t="n">
        <v>1</v>
      </c>
      <c r="F36" s="4" t="n">
        <f aca="false">D36*C36*E36</f>
        <v>1.5</v>
      </c>
      <c r="G36" s="0" t="n">
        <v>1</v>
      </c>
      <c r="H36" s="4" t="n">
        <f aca="false">F36*G36</f>
        <v>1.5</v>
      </c>
      <c r="I36" s="4" t="n">
        <f aca="false">I35+H36</f>
        <v>350.41898</v>
      </c>
    </row>
    <row r="37" customFormat="false" ht="12.9" hidden="false" customHeight="false" outlineLevel="0" collapsed="false">
      <c r="B37" s="0" t="s">
        <v>39</v>
      </c>
      <c r="C37" s="4" t="n">
        <v>36</v>
      </c>
      <c r="D37" s="0" t="n">
        <v>1</v>
      </c>
      <c r="E37" s="0" t="n">
        <v>1</v>
      </c>
      <c r="F37" s="4" t="n">
        <f aca="false">D37*C37*E37</f>
        <v>36</v>
      </c>
      <c r="G37" s="0" t="n">
        <v>1</v>
      </c>
      <c r="H37" s="4" t="n">
        <f aca="false">F37*G37</f>
        <v>36</v>
      </c>
      <c r="I37" s="4" t="n">
        <f aca="false">I36+H37</f>
        <v>386.41898</v>
      </c>
    </row>
    <row r="38" customFormat="false" ht="12.1" hidden="false" customHeight="false" outlineLevel="0" collapsed="false">
      <c r="F38" s="0" t="n">
        <f aca="false">D38*C38*E38</f>
        <v>0</v>
      </c>
      <c r="H38" s="4" t="n">
        <f aca="false">F38*G38</f>
        <v>0</v>
      </c>
      <c r="I38" s="4" t="n">
        <f aca="false">I37+H38</f>
        <v>386.41898</v>
      </c>
    </row>
    <row r="39" customFormat="false" ht="12.1" hidden="false" customHeight="false" outlineLevel="0" collapsed="false">
      <c r="B39" s="2" t="s">
        <v>40</v>
      </c>
      <c r="C39" s="2"/>
      <c r="D39" s="2"/>
      <c r="E39" s="2"/>
      <c r="F39" s="2" t="n">
        <f aca="false">D39*C39*E39</f>
        <v>0</v>
      </c>
      <c r="G39" s="2"/>
      <c r="H39" s="5" t="n">
        <f aca="false">F39*G39</f>
        <v>0</v>
      </c>
      <c r="I39" s="5" t="n">
        <f aca="false">I38+H39</f>
        <v>386.41898</v>
      </c>
    </row>
    <row r="40" customFormat="false" ht="12.1" hidden="false" customHeight="false" outlineLevel="0" collapsed="false">
      <c r="B40" s="0" t="s">
        <v>41</v>
      </c>
      <c r="C40" s="4" t="n">
        <v>4.47</v>
      </c>
      <c r="D40" s="0" t="n">
        <v>4</v>
      </c>
      <c r="E40" s="0" t="n">
        <v>1</v>
      </c>
      <c r="F40" s="4" t="n">
        <f aca="false">D40*C40*E40</f>
        <v>17.88</v>
      </c>
      <c r="G40" s="0" t="n">
        <v>1</v>
      </c>
      <c r="H40" s="4" t="n">
        <f aca="false">F40*G40</f>
        <v>17.88</v>
      </c>
      <c r="I40" s="4" t="n">
        <f aca="false">I39+H40</f>
        <v>404.29898</v>
      </c>
    </row>
    <row r="41" customFormat="false" ht="12.1" hidden="false" customHeight="false" outlineLevel="0" collapsed="false">
      <c r="B41" s="0" t="s">
        <v>20</v>
      </c>
      <c r="C41" s="4" t="n">
        <v>10</v>
      </c>
      <c r="D41" s="0" t="n">
        <v>1</v>
      </c>
      <c r="E41" s="0" t="n">
        <v>1</v>
      </c>
      <c r="F41" s="4" t="n">
        <f aca="false">D41*C41*E41</f>
        <v>10</v>
      </c>
      <c r="G41" s="0" t="n">
        <v>1</v>
      </c>
      <c r="H41" s="4" t="n">
        <f aca="false">F41*G41</f>
        <v>10</v>
      </c>
      <c r="I41" s="7" t="n">
        <f aca="false">I40+H41</f>
        <v>414.29898</v>
      </c>
    </row>
    <row r="42" customFormat="false" ht="15.7" hidden="false" customHeight="false" outlineLevel="0" collapsed="false">
      <c r="I42" s="8" t="n">
        <f aca="false">I41+H42</f>
        <v>414.2989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31:23Z</dcterms:created>
  <dc:creator/>
  <dc:description/>
  <dc:language>en-US</dc:language>
  <cp:lastModifiedBy/>
  <dcterms:modified xsi:type="dcterms:W3CDTF">2014-04-07T16:35:35Z</dcterms:modified>
  <cp:revision>11</cp:revision>
  <dc:subject/>
  <dc:title/>
</cp:coreProperties>
</file>